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glio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COMUNE DI GUALDO CATTANEO - SITUAZIONE SINISTRI POLIZZA INCENDIO PERIODO DAL 31/12/2011 AL 30/04/2017</t>
  </si>
  <si>
    <t xml:space="preserve">Data Sinistro</t>
  </si>
  <si>
    <t xml:space="preserve">Stato</t>
  </si>
  <si>
    <t xml:space="preserve">Riserva EURO</t>
  </si>
  <si>
    <t xml:space="preserve">Liquidato EURO</t>
  </si>
  <si>
    <t xml:space="preserve">Tipo Danno</t>
  </si>
  <si>
    <t xml:space="preserve">Assicurato</t>
  </si>
  <si>
    <t xml:space="preserve">Note3</t>
  </si>
  <si>
    <t xml:space="preserve">CHIUSO - Liquidato</t>
  </si>
  <si>
    <t xml:space="preserve">INCENDIO EVENTI ATMOSFERI</t>
  </si>
  <si>
    <t xml:space="preserve">Stadio Comunale Dante Bussotti</t>
  </si>
  <si>
    <t xml:space="preserve">DANNI SEGUITO SCARICA ELETTRICA A CALDAIA E PRODUZIONE ACQUA CALDA SPOGLIATOI</t>
  </si>
  <si>
    <t xml:space="preserve">Sistema Informatico Comune</t>
  </si>
  <si>
    <t xml:space="preserve">seguito eventi atmosferici, per i forti fulmini, l'Ente ha riportato danni al proprio sistema informatico</t>
  </si>
  <si>
    <t xml:space="preserve">INCENDIO</t>
  </si>
  <si>
    <t xml:space="preserve">Ex Scuola Elementare di Grutti</t>
  </si>
  <si>
    <t xml:space="preserve">incendio divampato nel locale centrale termica dove sono andati distrutti il bruciatore a gasolio, la caldaia e l'impianto elettrico.
L'intonaco e la tinteggiatura del suddetto locale , a seguito delle alte temperature, risultano anneriti e danneggiati</t>
  </si>
  <si>
    <t xml:space="preserve">Isola Ecologia Comun di Fonte Cupa</t>
  </si>
  <si>
    <t xml:space="preserve">Incendio della Fossa Ecologiaca Comunale, con danni a cose di proprietà di terz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m/d/yyyy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19"/>
    <col collapsed="false" customWidth="true" hidden="false" outlineLevel="0" max="3" min="3" style="1" width="13"/>
    <col collapsed="false" customWidth="true" hidden="false" outlineLevel="0" max="4" min="4" style="1" width="15"/>
    <col collapsed="false" customWidth="true" hidden="false" outlineLevel="0" max="5" min="5" style="0" width="26"/>
    <col collapsed="false" customWidth="true" hidden="false" outlineLevel="0" max="6" min="6" style="0" width="31"/>
    <col collapsed="false" customWidth="true" hidden="false" outlineLevel="0" max="7" min="7" style="2" width="60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3"/>
      <c r="F1" s="3"/>
    </row>
    <row r="2" s="8" customFormat="tru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8.5" hidden="false" customHeight="false" outlineLevel="0" collapsed="false">
      <c r="A3" s="9" t="n">
        <v>41636</v>
      </c>
      <c r="B3" s="10" t="s">
        <v>8</v>
      </c>
      <c r="C3" s="11" t="n">
        <v>0</v>
      </c>
      <c r="D3" s="11" t="n">
        <v>6370</v>
      </c>
      <c r="E3" s="10" t="s">
        <v>9</v>
      </c>
      <c r="F3" s="10" t="s">
        <v>10</v>
      </c>
      <c r="G3" s="12" t="s">
        <v>11</v>
      </c>
    </row>
    <row r="4" customFormat="false" ht="28.5" hidden="false" customHeight="false" outlineLevel="0" collapsed="false">
      <c r="A4" s="9" t="n">
        <v>41268</v>
      </c>
      <c r="B4" s="10" t="s">
        <v>8</v>
      </c>
      <c r="C4" s="11" t="n">
        <v>0</v>
      </c>
      <c r="D4" s="11" t="n">
        <v>823</v>
      </c>
      <c r="E4" s="10" t="s">
        <v>9</v>
      </c>
      <c r="F4" s="13" t="s">
        <v>12</v>
      </c>
      <c r="G4" s="12" t="s">
        <v>13</v>
      </c>
    </row>
    <row r="5" customFormat="false" ht="57" hidden="false" customHeight="false" outlineLevel="0" collapsed="false">
      <c r="A5" s="9" t="n">
        <v>41225</v>
      </c>
      <c r="B5" s="10" t="s">
        <v>8</v>
      </c>
      <c r="C5" s="11" t="n">
        <v>0</v>
      </c>
      <c r="D5" s="11" t="n">
        <v>9000</v>
      </c>
      <c r="E5" s="10" t="s">
        <v>14</v>
      </c>
      <c r="F5" s="10" t="s">
        <v>15</v>
      </c>
      <c r="G5" s="12" t="s">
        <v>16</v>
      </c>
    </row>
    <row r="6" customFormat="false" ht="28.5" hidden="false" customHeight="false" outlineLevel="0" collapsed="false">
      <c r="A6" s="9" t="n">
        <v>41165</v>
      </c>
      <c r="B6" s="10" t="s">
        <v>8</v>
      </c>
      <c r="C6" s="11" t="n">
        <v>0</v>
      </c>
      <c r="D6" s="11" t="n">
        <v>17000</v>
      </c>
      <c r="E6" s="10" t="s">
        <v>14</v>
      </c>
      <c r="F6" s="10" t="s">
        <v>17</v>
      </c>
      <c r="G6" s="12" t="s">
        <v>18</v>
      </c>
    </row>
    <row r="8" customFormat="false" ht="14.25" hidden="false" customHeight="false" outlineLevel="0" collapsed="false">
      <c r="D8" s="1" t="n">
        <f aca="false">SUM(D3:D6)</f>
        <v>33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1:10:26Z</dcterms:created>
  <dc:creator/>
  <dc:description/>
  <dc:language>en-US</dc:language>
  <cp:lastModifiedBy>FRANCESCA</cp:lastModifiedBy>
  <dcterms:modified xsi:type="dcterms:W3CDTF">2017-05-05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