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8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1</t>
  </si>
  <si>
    <t xml:space="preserve">HALLEY</t>
  </si>
  <si>
    <t xml:space="preserve">GESTIONE DELIBERE ORGANI DELIBERANTI,ATTI AMMINISTRATIVI</t>
  </si>
  <si>
    <t xml:space="preserve">MYSQL</t>
  </si>
  <si>
    <t xml:space="preserve">D.Lgs. n. 267/2000</t>
  </si>
  <si>
    <t xml:space="preserve">Altro: specificare</t>
  </si>
  <si>
    <t xml:space="preserve">http://halleyweb.com/ucterolsagra/</t>
  </si>
  <si>
    <t xml:space="preserve">sì</t>
  </si>
  <si>
    <t xml:space="preserve">ATTI AMMINISTRATIVI</t>
  </si>
  <si>
    <t xml:space="preserve">L'APPLICATIVO GESTISCE TUTTE LE TIPOLOGIE DI ATTI AMMINISTRATIVI DALLA FASE PRELIMINARE FINO ALLA PUBBLICAZIONE</t>
  </si>
  <si>
    <t xml:space="preserve">LICENZA D'USO</t>
  </si>
  <si>
    <t xml:space="preserve">HALLEY INFORMATICA SRL</t>
  </si>
  <si>
    <t xml:space="preserve">Giustizia</t>
  </si>
  <si>
    <t xml:space="preserve">2</t>
  </si>
  <si>
    <t xml:space="preserve">GESTIONE ORGANIZZATIVA DEL PERSONALE</t>
  </si>
  <si>
    <t xml:space="preserve">D.Lgs. n. 165/2001</t>
  </si>
  <si>
    <t xml:space="preserve">GESTIONE DEL PERSONALE</t>
  </si>
  <si>
    <t xml:space="preserve">L'APPLICATIVO GESTISCE  L'ASPETTO ECONOMICO-PREVIDENZIALE DEL PERSONALE</t>
  </si>
  <si>
    <t xml:space="preserve">GESTIONE GIURIDICA</t>
  </si>
  <si>
    <t xml:space="preserve">L'APPLICATIVO GESTISCE IL FASCICOLO DEL PERSONALE</t>
  </si>
  <si>
    <t xml:space="preserve">GESTIONE PRESENZE</t>
  </si>
  <si>
    <t xml:space="preserve">L'APPLICATIVO GESTISCE LE ASSENZE E LE PRESENZE DEL PERSONALE</t>
  </si>
  <si>
    <t xml:space="preserve">DOTAZIONE ORGANICA</t>
  </si>
  <si>
    <t xml:space="preserve">L'APPLICATIVO GESTISCE LA STRUTTURA ORGANIZZATIVA DELL'ENTE</t>
  </si>
  <si>
    <t xml:space="preserve">Sicurezza</t>
  </si>
  <si>
    <t xml:space="preserve">3</t>
  </si>
  <si>
    <t xml:space="preserve">GESTIONE CONTABILITA'</t>
  </si>
  <si>
    <t xml:space="preserve">D.LGS. N. 267/2000</t>
  </si>
  <si>
    <t xml:space="preserve">Bilancio</t>
  </si>
  <si>
    <t xml:space="preserve">CONTABILITA' FINANZIARIA</t>
  </si>
  <si>
    <t xml:space="preserve">L'APPLICATIVO GESTISCE TUTTI I DATI RELATIVI ALLE OPERAZIONI FINANZIARIE,AI BILANCI,MUTUI E PRESTITI</t>
  </si>
  <si>
    <t xml:space="preserve">PARTITA DOPPIA/IVA</t>
  </si>
  <si>
    <t xml:space="preserve">L'APPICATIVO GESTISCE LE FORMAZIONI RELATIVE AI DOCUMENTI RILEVANTI IVA,LE SCRITTURE DI PRIMA NOTA,LE DICHIARAZIONI IVA,IRAP,UNICO</t>
  </si>
  <si>
    <t xml:space="preserve">INVENTARIO BENI</t>
  </si>
  <si>
    <t xml:space="preserve">L'APPLICATICO GESTISCE I DATI RELATIVI AI BENI INVENTARIABILI DI CUI L'ENTE RISULTA INTESTATARIO</t>
  </si>
  <si>
    <t xml:space="preserve">ECONOMATO</t>
  </si>
  <si>
    <t xml:space="preserve">L'APPLICATIVO GESTISCE LE BOLLETTE ECONOMALI</t>
  </si>
  <si>
    <t xml:space="preserve">Soccorso e/o Protezione civile</t>
  </si>
  <si>
    <t xml:space="preserve">4</t>
  </si>
  <si>
    <t xml:space="preserve">TRASPARENZA AMMINISTRATIVA</t>
  </si>
  <si>
    <t xml:space="preserve">D.Lgs. n. 33/2013</t>
  </si>
  <si>
    <t xml:space="preserve">Trasparenza</t>
  </si>
  <si>
    <t xml:space="preserve">EGOVERMENT</t>
  </si>
  <si>
    <t xml:space="preserve">IL PORTALE EGOV PERMETTE L'EROGAZIONE DI UN'AMPIA RETE DI SERVIZI AGLI UTENTI ABITUALI DELL'ENTE PUBBLICO(CITTADINI,IMPRESE,ALTRI ENTI)IN MANIERA TRASPARENTE E DI SEMPLICE FRUIBILITA'</t>
  </si>
  <si>
    <t xml:space="preserve">Agricoltura, agroalimentari e pesca</t>
  </si>
  <si>
    <t xml:space="preserve">5</t>
  </si>
  <si>
    <t xml:space="preserve">SISTEMISTICA</t>
  </si>
  <si>
    <t xml:space="preserve">D.LGS. N. 82/2005</t>
  </si>
  <si>
    <t xml:space="preserve">no</t>
  </si>
  <si>
    <t xml:space="preserve">AMBIENTE</t>
  </si>
  <si>
    <t xml:space="preserve">CONTIENE LE ABILITAZIONI ALLE PROCEDURE INSTALLATE,I PROFILI DI ACCESSO ALLE PROCEDURE INSTALLATE,GLI OPERATORI CON LE CREDENZIALI DI ACCESSO AL SISTEMA,LE IMPOSTAZIONI SISTEMISTICHE GENERALI E DELLE SISTEMISTICHE DELLE SINGOLE PROCEDURE</t>
  </si>
  <si>
    <t xml:space="preserve">Energia</t>
  </si>
  <si>
    <t xml:space="preserve">6</t>
  </si>
  <si>
    <t xml:space="preserve">ALBO PRETORIO</t>
  </si>
  <si>
    <t xml:space="preserve">Art. 32, comma 5, della legge 18 giugno 2009, n. 69</t>
  </si>
  <si>
    <t xml:space="preserve">MESSI COMUNALI</t>
  </si>
  <si>
    <t xml:space="preserve">L'APPLICATIVO GESTISCE I DEPOSITI,LE NOTIFICHE E LE PUBBLICAZIONI DELL'ALBO PRETORIO</t>
  </si>
  <si>
    <t xml:space="preserve">Imprese</t>
  </si>
  <si>
    <t xml:space="preserve">7</t>
  </si>
  <si>
    <t xml:space="preserve">PROTOCOLLO</t>
  </si>
  <si>
    <t xml:space="preserve">Art. 3 e 5, del DPCM 31 ottobre 2000 e DPR n. 445/2000</t>
  </si>
  <si>
    <t xml:space="preserve">L'APPLICATIVO GESTISCE I PROTOCOLLI,I DOCUMENTI E I FASCICOLI DELL'ENT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Fiscalità e tributi</t>
  </si>
  <si>
    <t xml:space="preserve">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9" activeCellId="0" sqref="L9"/>
    </sheetView>
  </sheetViews>
  <sheetFormatPr defaultColWidth="22.66015625" defaultRowHeight="14.4" zeroHeight="false" outlineLevelRow="0" outlineLevelCol="0"/>
  <cols>
    <col collapsed="false" customWidth="true" hidden="true" outlineLevel="0" max="1" min="1" style="1" width="12.1"/>
    <col collapsed="false" customWidth="true" hidden="false" outlineLevel="0" max="2" min="2" style="1" width="16.99"/>
    <col collapsed="false" customWidth="true" hidden="false" outlineLevel="0" max="3" min="3" style="1" width="12.66"/>
    <col collapsed="false" customWidth="true" hidden="false" outlineLevel="0" max="4" min="4" style="1" width="15.99"/>
    <col collapsed="false" customWidth="true" hidden="false" outlineLevel="0" max="5" min="5" style="2" width="17.55"/>
    <col collapsed="false" customWidth="true" hidden="false" outlineLevel="0" max="6" min="6" style="2" width="29.1"/>
    <col collapsed="false" customWidth="true" hidden="false" outlineLevel="0" max="8" min="7" style="2" width="28.99"/>
    <col collapsed="false" customWidth="true" hidden="false" outlineLevel="0" max="9" min="9" style="2" width="15.43"/>
    <col collapsed="false" customWidth="true" hidden="false" outlineLevel="0" max="10" min="10" style="2" width="31.32"/>
    <col collapsed="false" customWidth="true" hidden="false" outlineLevel="0" max="11" min="11" style="2" width="12.32"/>
    <col collapsed="false" customWidth="true" hidden="false" outlineLevel="0" max="12" min="12" style="2" width="24.99"/>
    <col collapsed="false" customWidth="false" hidden="false" outlineLevel="0" max="257" min="13" style="2" width="22.66"/>
  </cols>
  <sheetData>
    <row r="1" customFormat="false" ht="14.4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3.2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86.4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1"/>
    </row>
    <row r="4" customFormat="false" ht="57.6" hidden="false" customHeight="false" outlineLevel="0" collapsed="false">
      <c r="A4" s="1" t="s">
        <v>53</v>
      </c>
      <c r="B4" s="9"/>
      <c r="C4" s="9"/>
      <c r="D4" s="9"/>
      <c r="E4" s="10" t="s">
        <v>54</v>
      </c>
      <c r="F4" s="10" t="s">
        <v>42</v>
      </c>
      <c r="G4" s="10" t="s">
        <v>55</v>
      </c>
      <c r="H4" s="10" t="s">
        <v>44</v>
      </c>
      <c r="I4" s="10" t="s">
        <v>56</v>
      </c>
      <c r="J4" s="10" t="s">
        <v>46</v>
      </c>
      <c r="K4" s="10" t="s">
        <v>47</v>
      </c>
      <c r="L4" s="10" t="s">
        <v>48</v>
      </c>
      <c r="M4" s="10" t="s">
        <v>57</v>
      </c>
      <c r="N4" s="10" t="s">
        <v>58</v>
      </c>
      <c r="O4" s="10" t="s">
        <v>51</v>
      </c>
      <c r="P4" s="10" t="s">
        <v>52</v>
      </c>
      <c r="Q4" s="10" t="s">
        <v>59</v>
      </c>
      <c r="R4" s="10" t="s">
        <v>60</v>
      </c>
      <c r="S4" s="10" t="s">
        <v>51</v>
      </c>
      <c r="T4" s="10" t="s">
        <v>52</v>
      </c>
      <c r="U4" s="10" t="s">
        <v>61</v>
      </c>
      <c r="V4" s="10" t="s">
        <v>62</v>
      </c>
      <c r="W4" s="10" t="s">
        <v>51</v>
      </c>
      <c r="X4" s="10" t="s">
        <v>52</v>
      </c>
      <c r="Y4" s="10" t="s">
        <v>63</v>
      </c>
      <c r="Z4" s="10" t="s">
        <v>64</v>
      </c>
      <c r="AA4" s="10" t="s">
        <v>51</v>
      </c>
      <c r="AB4" s="10" t="s">
        <v>52</v>
      </c>
      <c r="AC4" s="10"/>
      <c r="AD4" s="10"/>
      <c r="AE4" s="10"/>
      <c r="AF4" s="10"/>
      <c r="AG4" s="11"/>
    </row>
    <row r="5" customFormat="false" ht="100.8" hidden="false" customHeight="false" outlineLevel="0" collapsed="false">
      <c r="A5" s="1" t="s">
        <v>65</v>
      </c>
      <c r="B5" s="9"/>
      <c r="C5" s="9"/>
      <c r="D5" s="9"/>
      <c r="E5" s="10" t="s">
        <v>66</v>
      </c>
      <c r="F5" s="10" t="s">
        <v>42</v>
      </c>
      <c r="G5" s="10" t="s">
        <v>67</v>
      </c>
      <c r="H5" s="10" t="s">
        <v>44</v>
      </c>
      <c r="I5" s="10" t="s">
        <v>68</v>
      </c>
      <c r="J5" s="10" t="s">
        <v>69</v>
      </c>
      <c r="K5" s="10" t="s">
        <v>47</v>
      </c>
      <c r="L5" s="10" t="s">
        <v>48</v>
      </c>
      <c r="M5" s="10" t="s">
        <v>70</v>
      </c>
      <c r="N5" s="10" t="s">
        <v>71</v>
      </c>
      <c r="O5" s="10" t="s">
        <v>51</v>
      </c>
      <c r="P5" s="10" t="s">
        <v>52</v>
      </c>
      <c r="Q5" s="10" t="s">
        <v>72</v>
      </c>
      <c r="R5" s="10" t="s">
        <v>73</v>
      </c>
      <c r="S5" s="10" t="s">
        <v>51</v>
      </c>
      <c r="T5" s="10" t="s">
        <v>52</v>
      </c>
      <c r="U5" s="10" t="s">
        <v>74</v>
      </c>
      <c r="V5" s="10" t="s">
        <v>75</v>
      </c>
      <c r="W5" s="10" t="s">
        <v>51</v>
      </c>
      <c r="X5" s="10" t="s">
        <v>52</v>
      </c>
      <c r="Y5" s="10" t="s">
        <v>76</v>
      </c>
      <c r="Z5" s="10" t="s">
        <v>77</v>
      </c>
      <c r="AA5" s="10" t="s">
        <v>51</v>
      </c>
      <c r="AB5" s="10" t="s">
        <v>52</v>
      </c>
      <c r="AC5" s="10"/>
      <c r="AD5" s="10"/>
      <c r="AE5" s="10"/>
      <c r="AF5" s="10"/>
      <c r="AG5" s="11"/>
    </row>
    <row r="6" customFormat="false" ht="158.4" hidden="false" customHeight="false" outlineLevel="0" collapsed="false">
      <c r="A6" s="1" t="s">
        <v>78</v>
      </c>
      <c r="B6" s="9"/>
      <c r="C6" s="9"/>
      <c r="D6" s="9"/>
      <c r="E6" s="10" t="s">
        <v>79</v>
      </c>
      <c r="F6" s="10" t="s">
        <v>42</v>
      </c>
      <c r="G6" s="10" t="s">
        <v>80</v>
      </c>
      <c r="H6" s="10" t="s">
        <v>44</v>
      </c>
      <c r="I6" s="10" t="s">
        <v>81</v>
      </c>
      <c r="J6" s="10" t="s">
        <v>82</v>
      </c>
      <c r="K6" s="10" t="s">
        <v>47</v>
      </c>
      <c r="L6" s="10"/>
      <c r="M6" s="10" t="s">
        <v>83</v>
      </c>
      <c r="N6" s="10" t="s">
        <v>84</v>
      </c>
      <c r="O6" s="10" t="s">
        <v>51</v>
      </c>
      <c r="P6" s="10" t="s">
        <v>52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</row>
    <row r="7" customFormat="false" ht="216" hidden="false" customHeight="false" outlineLevel="0" collapsed="false">
      <c r="A7" s="1" t="s">
        <v>85</v>
      </c>
      <c r="B7" s="9"/>
      <c r="C7" s="9"/>
      <c r="D7" s="9"/>
      <c r="E7" s="10" t="s">
        <v>86</v>
      </c>
      <c r="F7" s="10" t="s">
        <v>42</v>
      </c>
      <c r="G7" s="10" t="s">
        <v>87</v>
      </c>
      <c r="H7" s="10" t="s">
        <v>44</v>
      </c>
      <c r="I7" s="10" t="s">
        <v>88</v>
      </c>
      <c r="J7" s="10" t="s">
        <v>46</v>
      </c>
      <c r="K7" s="10" t="s">
        <v>47</v>
      </c>
      <c r="L7" s="10" t="s">
        <v>89</v>
      </c>
      <c r="M7" s="10" t="s">
        <v>90</v>
      </c>
      <c r="N7" s="10" t="s">
        <v>91</v>
      </c>
      <c r="O7" s="10" t="s">
        <v>51</v>
      </c>
      <c r="P7" s="10" t="s">
        <v>52</v>
      </c>
      <c r="AC7" s="10"/>
      <c r="AD7" s="10"/>
      <c r="AE7" s="10"/>
      <c r="AF7" s="10"/>
      <c r="AG7" s="11"/>
    </row>
    <row r="8" customFormat="false" ht="57.6" hidden="false" customHeight="false" outlineLevel="0" collapsed="false">
      <c r="A8" s="1" t="s">
        <v>92</v>
      </c>
      <c r="B8" s="9"/>
      <c r="C8" s="9"/>
      <c r="D8" s="9"/>
      <c r="E8" s="10" t="s">
        <v>93</v>
      </c>
      <c r="F8" s="10" t="s">
        <v>42</v>
      </c>
      <c r="G8" s="10" t="s">
        <v>94</v>
      </c>
      <c r="H8" s="10" t="s">
        <v>44</v>
      </c>
      <c r="I8" s="10" t="s">
        <v>95</v>
      </c>
      <c r="J8" s="10" t="s">
        <v>46</v>
      </c>
      <c r="K8" s="10" t="s">
        <v>47</v>
      </c>
      <c r="L8" s="10" t="s">
        <v>48</v>
      </c>
      <c r="M8" s="10" t="s">
        <v>96</v>
      </c>
      <c r="N8" s="10" t="s">
        <v>97</v>
      </c>
      <c r="O8" s="10" t="s">
        <v>51</v>
      </c>
      <c r="P8" s="10" t="s">
        <v>52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</row>
    <row r="9" customFormat="false" ht="57.6" hidden="false" customHeight="false" outlineLevel="0" collapsed="false">
      <c r="A9" s="1" t="s">
        <v>98</v>
      </c>
      <c r="B9" s="9"/>
      <c r="C9" s="9"/>
      <c r="D9" s="9"/>
      <c r="E9" s="10" t="s">
        <v>99</v>
      </c>
      <c r="F9" s="10" t="s">
        <v>42</v>
      </c>
      <c r="G9" s="10" t="s">
        <v>100</v>
      </c>
      <c r="H9" s="10" t="s">
        <v>44</v>
      </c>
      <c r="I9" s="10" t="s">
        <v>101</v>
      </c>
      <c r="J9" s="10" t="s">
        <v>46</v>
      </c>
      <c r="K9" s="10" t="s">
        <v>47</v>
      </c>
      <c r="L9" s="10" t="s">
        <v>48</v>
      </c>
      <c r="M9" s="10" t="s">
        <v>100</v>
      </c>
      <c r="N9" s="10" t="s">
        <v>102</v>
      </c>
      <c r="O9" s="10" t="s">
        <v>51</v>
      </c>
      <c r="P9" s="10" t="s">
        <v>52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1"/>
    </row>
    <row r="10" customFormat="false" ht="14.4" hidden="false" customHeight="false" outlineLevel="0" collapsed="false">
      <c r="A10" s="1" t="s">
        <v>103</v>
      </c>
      <c r="B10" s="9"/>
      <c r="C10" s="9"/>
      <c r="D10" s="9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/>
    </row>
    <row r="11" customFormat="false" ht="14.4" hidden="false" customHeight="false" outlineLevel="0" collapsed="false">
      <c r="A11" s="1" t="s">
        <v>104</v>
      </c>
      <c r="B11" s="9"/>
      <c r="C11" s="9"/>
      <c r="D11" s="9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1"/>
    </row>
    <row r="12" customFormat="false" ht="14.4" hidden="false" customHeight="false" outlineLevel="0" collapsed="false">
      <c r="A12" s="1" t="s">
        <v>105</v>
      </c>
      <c r="B12" s="9"/>
      <c r="C12" s="9"/>
      <c r="D12" s="9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1"/>
    </row>
    <row r="13" customFormat="false" ht="14.4" hidden="false" customHeight="false" outlineLevel="0" collapsed="false">
      <c r="A13" s="1" t="s">
        <v>106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1"/>
    </row>
    <row r="14" customFormat="false" ht="14.4" hidden="false" customHeight="false" outlineLevel="0" collapsed="false">
      <c r="A14" s="1" t="s">
        <v>107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1"/>
    </row>
    <row r="15" customFormat="false" ht="14.4" hidden="false" customHeight="false" outlineLevel="0" collapsed="false">
      <c r="A15" s="1" t="s">
        <v>108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1"/>
    </row>
    <row r="16" customFormat="false" ht="14.4" hidden="false" customHeight="false" outlineLevel="0" collapsed="false">
      <c r="A16" s="1" t="s">
        <v>109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1"/>
    </row>
    <row r="17" customFormat="false" ht="14.4" hidden="false" customHeight="false" outlineLevel="0" collapsed="false">
      <c r="A17" s="1" t="s">
        <v>110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1"/>
    </row>
    <row r="18" customFormat="false" ht="14.4" hidden="false" customHeight="false" outlineLevel="0" collapsed="false">
      <c r="A18" s="1" t="s">
        <v>111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1"/>
    </row>
    <row r="19" customFormat="false" ht="14.4" hidden="false" customHeight="false" outlineLevel="0" collapsed="false">
      <c r="A19" s="1" t="s">
        <v>112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1"/>
    </row>
    <row r="20" customFormat="false" ht="14.4" hidden="false" customHeight="false" outlineLevel="0" collapsed="false">
      <c r="A20" s="1" t="s">
        <v>113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1"/>
    </row>
    <row r="21" customFormat="false" ht="14.4" hidden="false" customHeight="false" outlineLevel="0" collapsed="false">
      <c r="A21" s="1" t="s">
        <v>114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1"/>
    </row>
    <row r="22" customFormat="false" ht="14.4" hidden="false" customHeight="false" outlineLevel="0" collapsed="false">
      <c r="A22" s="1" t="s">
        <v>115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1"/>
    </row>
    <row r="23" customFormat="false" ht="14.4" hidden="false" customHeight="false" outlineLevel="0" collapsed="false">
      <c r="A23" s="1" t="s">
        <v>69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1"/>
    </row>
    <row r="24" customFormat="false" ht="14.4" hidden="false" customHeight="false" outlineLevel="0" collapsed="false">
      <c r="A24" s="1" t="s">
        <v>116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1"/>
    </row>
    <row r="25" customFormat="false" ht="14.4" hidden="false" customHeight="false" outlineLevel="0" collapsed="false">
      <c r="A25" s="1" t="s">
        <v>117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1"/>
    </row>
    <row r="26" customFormat="false" ht="14.4" hidden="false" customHeight="false" outlineLevel="0" collapsed="false">
      <c r="A26" s="1" t="s">
        <v>82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1"/>
    </row>
    <row r="27" customFormat="false" ht="14.4" hidden="false" customHeight="false" outlineLevel="0" collapsed="false">
      <c r="A27" s="1" t="s">
        <v>46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1"/>
    </row>
    <row r="28" customFormat="false" ht="14.4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/>
    </row>
    <row r="29" customFormat="false" ht="14.4" hidden="false" customHeight="false" outlineLevel="0" collapsed="false">
      <c r="A29" s="1" t="s">
        <v>48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1"/>
    </row>
    <row r="30" customFormat="false" ht="14.4" hidden="false" customHeight="false" outlineLevel="0" collapsed="false">
      <c r="A30" s="1" t="s">
        <v>89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1"/>
    </row>
    <row r="31" customFormat="false" ht="14.4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1"/>
    </row>
    <row r="32" customFormat="false" ht="14.4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1"/>
    </row>
    <row r="33" customFormat="false" ht="14.4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1"/>
    </row>
    <row r="34" customFormat="false" ht="14.4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1"/>
    </row>
    <row r="35" customFormat="false" ht="14.4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1"/>
    </row>
    <row r="36" customFormat="false" ht="14.4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1"/>
    </row>
    <row r="37" customFormat="false" ht="14.4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1"/>
    </row>
    <row r="38" customFormat="false" ht="14.4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1"/>
    </row>
    <row r="39" customFormat="false" ht="14.4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1"/>
    </row>
    <row r="40" customFormat="false" ht="14.4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1"/>
    </row>
    <row r="41" customFormat="false" ht="14.4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1"/>
    </row>
    <row r="42" customFormat="false" ht="14.4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1"/>
    </row>
    <row r="43" customFormat="false" ht="14.4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1"/>
    </row>
    <row r="44" customFormat="false" ht="14.4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1"/>
    </row>
    <row r="45" customFormat="false" ht="14.4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1"/>
    </row>
    <row r="46" customFormat="false" ht="14.4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1"/>
    </row>
    <row r="47" customFormat="false" ht="14.4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1"/>
    </row>
    <row r="48" customFormat="false" ht="14.4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1"/>
    </row>
    <row r="49" customFormat="false" ht="14.4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1"/>
    </row>
    <row r="50" customFormat="false" ht="14.4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1"/>
    </row>
    <row r="51" customFormat="false" ht="14.4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1"/>
    </row>
    <row r="52" customFormat="false" ht="14.4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  <row r="53" customFormat="false" ht="14.4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1"/>
    </row>
    <row r="54" customFormat="false" ht="14.4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1"/>
    </row>
    <row r="55" customFormat="false" ht="14.4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1"/>
    </row>
    <row r="56" customFormat="false" ht="14.4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1"/>
    </row>
    <row r="57" customFormat="false" ht="14.4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1"/>
    </row>
    <row r="58" customFormat="false" ht="14.4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1"/>
    </row>
    <row r="59" customFormat="false" ht="14.4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1"/>
    </row>
    <row r="60" customFormat="false" ht="14.4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1"/>
    </row>
    <row r="61" customFormat="false" ht="14.4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1"/>
    </row>
    <row r="62" customFormat="false" ht="14.4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1"/>
    </row>
    <row r="63" customFormat="false" ht="14.4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1"/>
    </row>
    <row r="64" customFormat="false" ht="14.4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1"/>
    </row>
    <row r="65" customFormat="false" ht="14.4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1"/>
    </row>
    <row r="66" customFormat="false" ht="14.4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1"/>
    </row>
    <row r="67" customFormat="false" ht="14.4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1"/>
    </row>
    <row r="68" customFormat="false" ht="14.4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1"/>
    </row>
    <row r="69" customFormat="false" ht="14.4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1"/>
    </row>
    <row r="70" customFormat="false" ht="14.4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1"/>
    </row>
    <row r="71" customFormat="false" ht="14.4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1"/>
    </row>
    <row r="72" customFormat="false" ht="14.4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1"/>
    </row>
    <row r="73" customFormat="false" ht="14.4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1"/>
    </row>
    <row r="74" customFormat="false" ht="14.4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1"/>
    </row>
    <row r="75" customFormat="false" ht="14.4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1"/>
    </row>
    <row r="76" customFormat="false" ht="14.4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1"/>
    </row>
    <row r="77" customFormat="false" ht="14.4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1"/>
    </row>
    <row r="78" customFormat="false" ht="14.4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1"/>
    </row>
    <row r="79" customFormat="false" ht="14.4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1"/>
    </row>
    <row r="80" customFormat="false" ht="14.4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1"/>
    </row>
    <row r="81" customFormat="false" ht="14.4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1"/>
    </row>
    <row r="82" customFormat="false" ht="14.4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1"/>
    </row>
    <row r="83" customFormat="false" ht="14.4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1"/>
    </row>
    <row r="84" customFormat="false" ht="14.4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1"/>
    </row>
    <row r="85" customFormat="false" ht="14.4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1"/>
    </row>
    <row r="86" customFormat="false" ht="14.4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1"/>
    </row>
    <row r="87" customFormat="false" ht="14.4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1"/>
    </row>
    <row r="88" customFormat="false" ht="14.4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1"/>
    </row>
    <row r="89" customFormat="false" ht="14.4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1"/>
    </row>
    <row r="90" customFormat="false" ht="14.4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1"/>
    </row>
    <row r="91" customFormat="false" ht="14.4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1"/>
    </row>
    <row r="92" customFormat="false" ht="14.4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1"/>
    </row>
    <row r="93" customFormat="false" ht="14.4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1"/>
    </row>
    <row r="94" customFormat="false" ht="14.4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1"/>
    </row>
    <row r="95" customFormat="false" ht="14.4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1"/>
    </row>
    <row r="96" customFormat="false" ht="14.4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1"/>
    </row>
    <row r="97" customFormat="false" ht="14.4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1"/>
    </row>
    <row r="98" customFormat="false" ht="14.4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1"/>
    </row>
    <row r="99" customFormat="false" ht="14.4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1"/>
    </row>
    <row r="100" customFormat="false" ht="14.4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1"/>
    </row>
    <row r="101" customFormat="false" ht="14.4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1"/>
    </row>
    <row r="102" customFormat="false" ht="14.4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1"/>
    </row>
    <row r="103" customFormat="false" ht="14.4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1"/>
    </row>
    <row r="104" customFormat="false" ht="14.4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1"/>
    </row>
    <row r="105" customFormat="false" ht="14.4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1"/>
    </row>
    <row r="106" customFormat="false" ht="14.4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1"/>
    </row>
    <row r="107" customFormat="false" ht="14.4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1"/>
    </row>
    <row r="108" customFormat="false" ht="14.4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1"/>
    </row>
    <row r="109" customFormat="false" ht="14.4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1"/>
    </row>
    <row r="110" customFormat="false" ht="14.4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1"/>
    </row>
    <row r="111" customFormat="false" ht="14.4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1"/>
    </row>
    <row r="112" customFormat="false" ht="14.4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1"/>
    </row>
    <row r="113" customFormat="false" ht="14.4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1"/>
    </row>
    <row r="114" customFormat="false" ht="14.4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1"/>
    </row>
    <row r="115" customFormat="false" ht="14.4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1"/>
    </row>
    <row r="116" customFormat="false" ht="14.4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1"/>
    </row>
    <row r="117" customFormat="false" ht="14.4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1"/>
    </row>
    <row r="118" customFormat="false" ht="14.4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1"/>
    </row>
    <row r="119" customFormat="false" ht="14.4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1"/>
    </row>
    <row r="120" customFormat="false" ht="14.4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1"/>
    </row>
    <row r="121" customFormat="false" ht="14.4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1"/>
    </row>
    <row r="122" customFormat="false" ht="14.4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1"/>
    </row>
    <row r="123" customFormat="false" ht="14.4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1"/>
    </row>
    <row r="124" customFormat="false" ht="14.4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1"/>
    </row>
    <row r="125" customFormat="false" ht="14.4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1"/>
    </row>
    <row r="126" customFormat="false" ht="14.4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1"/>
    </row>
    <row r="127" customFormat="false" ht="14.4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1"/>
    </row>
    <row r="128" customFormat="false" ht="14.4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1"/>
    </row>
    <row r="129" customFormat="false" ht="14.4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1"/>
    </row>
    <row r="130" customFormat="false" ht="14.4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1"/>
    </row>
    <row r="131" customFormat="false" ht="14.4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1"/>
    </row>
    <row r="132" customFormat="false" ht="14.4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1"/>
    </row>
    <row r="133" customFormat="false" ht="14.4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1"/>
    </row>
    <row r="134" customFormat="false" ht="14.4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1"/>
    </row>
    <row r="135" customFormat="false" ht="14.4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1"/>
    </row>
    <row r="136" customFormat="false" ht="14.4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1"/>
    </row>
    <row r="137" customFormat="false" ht="14.4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1"/>
    </row>
    <row r="138" customFormat="false" ht="14.4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1"/>
    </row>
    <row r="139" customFormat="false" ht="14.4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1"/>
    </row>
    <row r="140" customFormat="false" ht="14.4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1"/>
    </row>
    <row r="141" customFormat="false" ht="14.4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1"/>
    </row>
    <row r="142" customFormat="false" ht="14.4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1"/>
    </row>
    <row r="143" customFormat="false" ht="14.4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1"/>
    </row>
    <row r="144" customFormat="false" ht="14.4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1"/>
    </row>
    <row r="145" customFormat="false" ht="14.4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1"/>
    </row>
    <row r="146" customFormat="false" ht="14.4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1"/>
    </row>
    <row r="147" customFormat="false" ht="14.4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1"/>
    </row>
    <row r="148" customFormat="false" ht="14.4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1"/>
    </row>
    <row r="149" customFormat="false" ht="14.4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1"/>
    </row>
    <row r="150" customFormat="false" ht="14.4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1"/>
    </row>
    <row r="151" customFormat="false" ht="14.4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1"/>
    </row>
    <row r="152" customFormat="false" ht="14.4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1"/>
    </row>
    <row r="153" customFormat="false" ht="14.4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1"/>
    </row>
    <row r="154" customFormat="false" ht="14.4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1"/>
    </row>
    <row r="155" customFormat="false" ht="14.4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1"/>
    </row>
    <row r="156" customFormat="false" ht="14.4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1"/>
    </row>
    <row r="157" customFormat="false" ht="14.4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1"/>
    </row>
    <row r="158" customFormat="false" ht="14.4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1"/>
    </row>
    <row r="159" customFormat="false" ht="14.4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1"/>
    </row>
    <row r="160" customFormat="false" ht="14.4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1"/>
    </row>
    <row r="161" customFormat="false" ht="14.4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1"/>
    </row>
    <row r="162" customFormat="false" ht="14.4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1"/>
    </row>
    <row r="163" customFormat="false" ht="14.4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1"/>
    </row>
    <row r="164" customFormat="false" ht="14.4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1"/>
    </row>
    <row r="165" customFormat="false" ht="14.4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1"/>
    </row>
    <row r="166" customFormat="false" ht="14.4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1"/>
    </row>
    <row r="167" customFormat="false" ht="14.4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1"/>
    </row>
    <row r="168" customFormat="false" ht="14.4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1"/>
    </row>
    <row r="169" customFormat="false" ht="14.4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1"/>
    </row>
    <row r="170" customFormat="false" ht="14.4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1"/>
    </row>
    <row r="171" customFormat="false" ht="14.4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1"/>
    </row>
    <row r="172" customFormat="false" ht="14.4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1"/>
    </row>
    <row r="173" customFormat="false" ht="14.4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1"/>
    </row>
    <row r="174" customFormat="false" ht="14.4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1"/>
    </row>
    <row r="175" customFormat="false" ht="14.4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1"/>
    </row>
    <row r="176" customFormat="false" ht="14.4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1"/>
    </row>
    <row r="177" customFormat="false" ht="14.4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1"/>
    </row>
    <row r="178" customFormat="false" ht="14.4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1"/>
    </row>
    <row r="179" customFormat="false" ht="14.4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1"/>
    </row>
    <row r="180" customFormat="false" ht="14.4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1"/>
    </row>
    <row r="181" customFormat="false" ht="14.4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1"/>
    </row>
    <row r="182" customFormat="false" ht="14.4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1"/>
    </row>
    <row r="183" customFormat="false" ht="14.4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1"/>
    </row>
    <row r="184" customFormat="false" ht="14.4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1"/>
    </row>
    <row r="185" customFormat="false" ht="14.4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1"/>
    </row>
    <row r="186" customFormat="false" ht="14.4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1"/>
    </row>
    <row r="187" customFormat="false" ht="14.4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1"/>
    </row>
    <row r="188" customFormat="false" ht="14.4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1"/>
    </row>
    <row r="189" customFormat="false" ht="14.4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1"/>
    </row>
    <row r="190" customFormat="false" ht="14.4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1"/>
    </row>
    <row r="191" customFormat="false" ht="14.4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1"/>
    </row>
    <row r="192" customFormat="false" ht="14.4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1"/>
    </row>
    <row r="193" customFormat="false" ht="14.4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1"/>
    </row>
    <row r="194" customFormat="false" ht="14.4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1"/>
    </row>
    <row r="195" customFormat="false" ht="14.4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1"/>
    </row>
    <row r="196" customFormat="false" ht="14.4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1"/>
    </row>
    <row r="197" customFormat="false" ht="14.4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1"/>
    </row>
    <row r="198" customFormat="false" ht="14.4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1"/>
    </row>
    <row r="199" customFormat="false" ht="14.4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1"/>
    </row>
    <row r="200" customFormat="false" ht="14.4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1"/>
    </row>
    <row r="201" customFormat="false" ht="14.4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1"/>
    </row>
    <row r="202" customFormat="false" ht="14.4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1"/>
    </row>
  </sheetData>
  <sheetProtection sheet="true"/>
  <dataValidations count="17"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9 W3:W6 AA3:AA6 AE3:AE202 S4:S6 S8:S202 W8:W202 AA8:AA202 O13:O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M3 U3:U6 Y3:Y6 AC3:AC202 Q4:Q6 Q8:Q202 U8:U202 Y8:Y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9 X3:X6 AB3:AB6 AF3:AF202 T4:T6 T8:T202 X8:X202 AB8:AB202 P13:P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9 V3:V6 Z3:Z6 AD3:AD202 R4:R6 R8:R202 V8:V202 Z8:Z202 N13:N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G3:G9 G13:G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9 J1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9 K1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9 H13:H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9 E1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9 F1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9 I1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9 L1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4:M9 M13:M202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Roberto Raio</cp:lastModifiedBy>
  <cp:lastPrinted>2014-09-10T10:13:04Z</cp:lastPrinted>
  <dcterms:modified xsi:type="dcterms:W3CDTF">2014-09-15T16:18:56Z</dcterms:modified>
  <cp:revision>1</cp:revision>
  <dc:subject/>
  <dc:title/>
</cp:coreProperties>
</file>